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EKU" sheetId="2" state="visible" r:id="rId3"/>
    <sheet name="JHB" sheetId="3" state="visible" r:id="rId4"/>
    <sheet name="TSH" sheetId="4" state="visible" r:id="rId5"/>
    <sheet name="GT421" sheetId="5" state="visible" r:id="rId6"/>
    <sheet name="GT422" sheetId="6" state="visible" r:id="rId7"/>
    <sheet name="GT423" sheetId="7" state="visible" r:id="rId8"/>
    <sheet name="DC42" sheetId="8" state="visible" r:id="rId9"/>
    <sheet name="GT481" sheetId="9" state="visible" r:id="rId10"/>
    <sheet name="GT484" sheetId="10" state="visible" r:id="rId11"/>
    <sheet name="GT485" sheetId="11" state="visible" r:id="rId12"/>
    <sheet name="DC48" sheetId="12" state="visible" r:id="rId13"/>
  </sheets>
  <definedNames>
    <definedName function="false" hidden="false" localSheetId="7" name="_xlnm.Print_Area" vbProcedure="false">DC42!$A$1:$H$180</definedName>
    <definedName function="false" hidden="false" localSheetId="11" name="_xlnm.Print_Area" vbProcedure="false">DC48!$A$1:$H$180</definedName>
    <definedName function="false" hidden="false" localSheetId="1" name="_xlnm.Print_Area" vbProcedure="false">EKU!$A$1:$H$180</definedName>
    <definedName function="false" hidden="false" localSheetId="4" name="_xlnm.Print_Area" vbProcedure="false">GT421!$A$1:$H$180</definedName>
    <definedName function="false" hidden="false" localSheetId="5" name="_xlnm.Print_Area" vbProcedure="false">GT422!$A$1:$H$180</definedName>
    <definedName function="false" hidden="false" localSheetId="6" name="_xlnm.Print_Area" vbProcedure="false">GT423!$A$1:$H$180</definedName>
    <definedName function="false" hidden="false" localSheetId="8" name="_xlnm.Print_Area" vbProcedure="false">GT481!$A$1:$H$180</definedName>
    <definedName function="false" hidden="false" localSheetId="9" name="_xlnm.Print_Area" vbProcedure="false">GT484!$A$1:$H$180</definedName>
    <definedName function="false" hidden="false" localSheetId="10" name="_xlnm.Print_Area" vbProcedure="false">GT485!$A$1:$H$180</definedName>
    <definedName function="false" hidden="false" localSheetId="2" name="_xlnm.Print_Area" vbProcedure="false">JHB!$A$1:$H$180</definedName>
    <definedName function="false" hidden="false" localSheetId="0" name="_xlnm.Print_Area" vbProcedure="false">Summary!$A$1:$H$180</definedName>
    <definedName function="false" hidden="false" localSheetId="3" name="_xlnm.Print_Area" vbProcedure="false">TSH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70">
  <si>
    <t xml:space="preserve">LOCAL GOVERNMENT MTEF ALLOCATIONS: 2020/21 - 2022/23</t>
  </si>
  <si>
    <t xml:space="preserve">
Summary</t>
  </si>
  <si>
    <t xml:space="preserve">2020/21 
R thousands</t>
  </si>
  <si>
    <t xml:space="preserve">2021/22 
R thousands</t>
  </si>
  <si>
    <t xml:space="preserve">2022/23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Department of Cooperative Governance and Traditional Affairs</t>
  </si>
  <si>
    <t xml:space="preserve">Functional Fire and Rescue Services</t>
  </si>
  <si>
    <t xml:space="preserve">Expanded Public Works Programme (CoGTA)</t>
  </si>
  <si>
    <t xml:space="preserve">Peformance Management System</t>
  </si>
  <si>
    <t xml:space="preserve">     </t>
  </si>
  <si>
    <t xml:space="preserve">    </t>
  </si>
  <si>
    <t xml:space="preserve">                                           </t>
  </si>
  <si>
    <t xml:space="preserve">Department of Sports, Arts, Culture and Recreation </t>
  </si>
  <si>
    <t xml:space="preserve">Recapitalization of Community Libraries Grant</t>
  </si>
  <si>
    <t xml:space="preserve">Libraries Plan</t>
  </si>
  <si>
    <t xml:space="preserve">Heritage: Boipatong Monument</t>
  </si>
  <si>
    <t xml:space="preserve">Total: Transfers from Provincial Departments</t>
  </si>
  <si>
    <t xml:space="preserve">
A EKU City of Ekurhuleni</t>
  </si>
  <si>
    <t xml:space="preserve">
A JHB City of Johannesburg</t>
  </si>
  <si>
    <t xml:space="preserve">
A TSH City of Tshwane</t>
  </si>
  <si>
    <t xml:space="preserve">
B GT421 Emfuleni</t>
  </si>
  <si>
    <t xml:space="preserve"> </t>
  </si>
  <si>
    <t xml:space="preserve">      </t>
  </si>
  <si>
    <t xml:space="preserve">
B GT422 Midvaal</t>
  </si>
  <si>
    <t xml:space="preserve">
B GT423 Lesedi</t>
  </si>
  <si>
    <t xml:space="preserve">
C DC42 Sedibeng</t>
  </si>
  <si>
    <t xml:space="preserve">Breakdown of WSIG allocations for district municipalities authorised for services</t>
  </si>
  <si>
    <t xml:space="preserve">GT421 : Emfuleni</t>
  </si>
  <si>
    <t xml:space="preserve">
B GT481 Mogale City</t>
  </si>
  <si>
    <t xml:space="preserve">
B GT484 Merafong City</t>
  </si>
  <si>
    <t xml:space="preserve">
B GT485 Rand West City</t>
  </si>
  <si>
    <t xml:space="preserve">
C DC48 West R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54" activeCellId="0" sqref="F5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513053000</v>
      </c>
      <c r="G5" s="10" t="n">
        <v>16029714000</v>
      </c>
      <c r="H5" s="10" t="n">
        <v>1754623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147635000</v>
      </c>
      <c r="G7" s="11" t="n">
        <f aca="false">SUM(G8:G19)</f>
        <v>7164491000</v>
      </c>
      <c r="H7" s="11" t="n">
        <f aca="false">SUM(H8:H19)</f>
        <v>729792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81994000</v>
      </c>
      <c r="G8" s="13" t="n">
        <v>415456000</v>
      </c>
      <c r="H8" s="13" t="n">
        <v>43994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4889694000</v>
      </c>
      <c r="G9" s="13" t="n">
        <v>3556003000</v>
      </c>
      <c r="H9" s="13" t="n">
        <v>3530822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2136773000</v>
      </c>
      <c r="G10" s="14" t="n">
        <v>2432053000</v>
      </c>
      <c r="H10" s="14" t="n">
        <v>2537422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14028000</v>
      </c>
      <c r="G11" s="13" t="n">
        <v>122593000</v>
      </c>
      <c r="H11" s="13" t="n">
        <v>130202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55406000</v>
      </c>
      <c r="G12" s="14" t="n">
        <v>158586000</v>
      </c>
      <c r="H12" s="14" t="n">
        <v>1325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5071000</v>
      </c>
      <c r="G13" s="14" t="n">
        <v>5350000</v>
      </c>
      <c r="H13" s="14" t="n">
        <v>5660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 t="n">
        <v>179843000</v>
      </c>
      <c r="G14" s="14" t="n">
        <v>175742000</v>
      </c>
      <c r="H14" s="14" t="n">
        <v>185821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65060000</v>
      </c>
      <c r="G16" s="13" t="n">
        <v>172000000</v>
      </c>
      <c r="H16" s="13" t="n">
        <v>201216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119766000</v>
      </c>
      <c r="G18" s="13" t="n">
        <v>126708000</v>
      </c>
      <c r="H18" s="13" t="n">
        <v>134341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29670000</v>
      </c>
      <c r="G20" s="10" t="n">
        <f aca="false">SUM(G21:G29)</f>
        <v>67883000</v>
      </c>
      <c r="H20" s="10" t="n">
        <f aca="false">SUM(H21:H29)</f>
        <v>823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150000</v>
      </c>
      <c r="G21" s="14" t="n">
        <v>18400000</v>
      </c>
      <c r="H21" s="14" t="n">
        <v>19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7132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7000000</v>
      </c>
      <c r="G24" s="13" t="n">
        <v>7500000</v>
      </c>
      <c r="H24" s="13" t="n">
        <v>75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4200000</v>
      </c>
      <c r="G26" s="13" t="n">
        <v>41983000</v>
      </c>
      <c r="H26" s="13" t="n">
        <v>55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4790358000</v>
      </c>
      <c r="G30" s="17" t="n">
        <f aca="false">+G5+G6+G7+G20</f>
        <v>23262088000</v>
      </c>
      <c r="H30" s="17" t="n">
        <f aca="false">+H5+H6+H7+H20</f>
        <v>2492651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506341000</v>
      </c>
      <c r="G32" s="10" t="n">
        <f aca="false">SUM(G33:G38)</f>
        <v>965248000</v>
      </c>
      <c r="H32" s="10" t="n">
        <f aca="false">SUM(H33:H38)</f>
        <v>112548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300747000</v>
      </c>
      <c r="G33" s="13" t="n">
        <v>670428000</v>
      </c>
      <c r="H33" s="13" t="n">
        <v>80583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28002000</v>
      </c>
      <c r="G34" s="13" t="n">
        <v>179657000</v>
      </c>
      <c r="H34" s="13" t="n">
        <v>22129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37592000</v>
      </c>
      <c r="G35" s="13" t="n">
        <v>45163000</v>
      </c>
      <c r="H35" s="13" t="n">
        <v>25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40000000</v>
      </c>
      <c r="G37" s="13" t="n">
        <v>70000000</v>
      </c>
      <c r="H37" s="13" t="n">
        <v>7336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800000</v>
      </c>
      <c r="G39" s="10" t="n">
        <f aca="false">SUM(G40:G40)</f>
        <v>7250000</v>
      </c>
      <c r="H39" s="10" t="n">
        <f aca="false">SUM(H40:H40)</f>
        <v>703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800000</v>
      </c>
      <c r="G40" s="14" t="n">
        <v>7250000</v>
      </c>
      <c r="H40" s="14" t="n">
        <v>703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1510141000</v>
      </c>
      <c r="G41" s="19" t="n">
        <f aca="false">+G32+G39</f>
        <v>972498000</v>
      </c>
      <c r="H41" s="19" t="n">
        <f aca="false">+H32+H39</f>
        <v>113251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26300499000</v>
      </c>
      <c r="G42" s="19" t="n">
        <f aca="false">+G30+G41</f>
        <v>24234586000</v>
      </c>
      <c r="H42" s="19" t="n">
        <f aca="false">+H30+H41</f>
        <v>2605902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90454000</v>
      </c>
      <c r="G45" s="11" t="n">
        <f aca="false">SUM(G47+G53+G59+G65+G71+G77+G83+G89+G95+G101+G107+G113)</f>
        <v>199261000</v>
      </c>
      <c r="H45" s="11" t="n">
        <f aca="false">SUM(H47+H53+H59+H65+H71+H77+H83+H89+H95+H101+H107+H113)</f>
        <v>20851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2000000</v>
      </c>
      <c r="G47" s="10" t="n">
        <f aca="false">SUM(G48:G51)</f>
        <v>2226000</v>
      </c>
      <c r="H47" s="10" t="n">
        <f aca="false">SUM(H48:H51)</f>
        <v>233300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f aca="false">EKU!F48+JHB!F48+TSH!F48+GT421!F48+GT422!F48+GT423!F48+DC42!F48+GT481!F48+GT484!F48+GT485!F48+DC48!F48</f>
        <v>20000000</v>
      </c>
      <c r="G48" s="26" t="n">
        <f aca="false">EKU!G48+JHB!G48+TSH!G48+GT421!G48+GT422!G48+GT423!G48+DC42!G48+GT481!G48+GT484!G48+GT485!G48+DC48!G48</f>
        <v>0</v>
      </c>
      <c r="H48" s="27" t="n">
        <f aca="false">EKU!H48+JHB!H48+TSH!H48+GT421!H48+GT422!H48+GT423!H48+DC42!H48+GT481!H48+GT484!H48+GT485!H48+DC48!H48</f>
        <v>0</v>
      </c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 t="n">
        <f aca="false">EKU!F49+JHB!F49+TSH!F49+GT421!F49+GT422!F49+GT423!F49+DC42!F49+GT481!F49+GT484!F49+GT485!F49+DC48!F49</f>
        <v>2000000</v>
      </c>
      <c r="G49" s="13" t="n">
        <f aca="false">EKU!G49+JHB!G49+TSH!G49+GT421!G49+GT422!G49+GT423!G49+DC42!G49+GT481!G49+GT484!G49+GT485!G49+DC48!G49</f>
        <v>0</v>
      </c>
      <c r="H49" s="29" t="n">
        <f aca="false">EKU!H49+JHB!H49+TSH!H49+GT421!H49+GT422!H49+GT423!H49+DC42!H49+GT481!H49+GT484!H49+GT485!H49+DC48!H49</f>
        <v>0</v>
      </c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 t="s">
        <v>47</v>
      </c>
      <c r="G50" s="13" t="n">
        <f aca="false">EKU!G50+JHB!G50+TSH!G50+GT421!G50+GT422!G50+GT423!G50+DC42!G50+GT481!G50+GT484!G50+GT485!G50+DC48!G50</f>
        <v>1500000</v>
      </c>
      <c r="H50" s="29" t="n">
        <f aca="false">EKU!H50+JHB!H50+TSH!H50+GT421!H50+GT422!H50+GT423!H50+DC42!H50+GT481!H50+GT484!H50+GT485!H50+DC48!H50</f>
        <v>1572000</v>
      </c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 t="s">
        <v>48</v>
      </c>
      <c r="G51" s="31" t="n">
        <f aca="false">EKU!G51+JHB!G51+TSH!G51+GT421!G51+GT422!G51+GT423!G51+DC42!G51+GT481!G51+GT484!G51+GT485!G51+DC48!G51</f>
        <v>726000</v>
      </c>
      <c r="H51" s="32" t="n">
        <f aca="false">EKU!H51+JHB!H51+TSH!H51+GT421!H51+GT422!H51+GT423!H51+DC42!H51+GT481!H51+GT484!H51+GT485!H51+DC48!H51</f>
        <v>761000</v>
      </c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 t="s">
        <v>49</v>
      </c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1" t="s">
        <v>50</v>
      </c>
      <c r="F53" s="10" t="n">
        <f aca="false">SUM(F54:F57)</f>
        <v>168454000</v>
      </c>
      <c r="G53" s="10" t="n">
        <f aca="false">SUM(G54:G57)</f>
        <v>197035000</v>
      </c>
      <c r="H53" s="10" t="n">
        <f aca="false">SUM(H54:H57)</f>
        <v>20617800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51</v>
      </c>
      <c r="F54" s="25" t="n">
        <f aca="false">EKU!F54+JHB!F54+TSH!F54+GT421!F54+GT422!F54+GT423!F54+DC42!F54+GT481!F54+GT484!F54+GT485!F54+DC48!F54</f>
        <v>98530000</v>
      </c>
      <c r="G54" s="26" t="n">
        <f aca="false">EKU!G54+JHB!G54+TSH!G54+GT421!G54+GT422!G54+GT423!G54+DC42!G54+GT481!G54+GT484!G54+GT485!G54+DC48!G54</f>
        <v>120738000</v>
      </c>
      <c r="H54" s="27" t="n">
        <f aca="false">EKU!H54+JHB!H54+TSH!H54+GT421!H54+GT422!H54+GT423!H54+DC42!H54+GT481!H54+GT484!H54+GT485!H54+DC48!H54</f>
        <v>125238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2</v>
      </c>
      <c r="F55" s="28" t="n">
        <f aca="false">EKU!F55+JHB!F55+TSH!F55+GT421!F55+GT422!F55+GT423!F55+DC42!F55+GT481!F55+GT484!F55+GT485!F55+DC48!F55</f>
        <v>67270000</v>
      </c>
      <c r="G55" s="13" t="n">
        <f aca="false">EKU!G55+JHB!G55+TSH!G55+GT421!G55+GT422!G55+GT423!G55+DC42!G55+GT481!G55+GT484!G55+GT485!G55+DC48!G55</f>
        <v>73500000</v>
      </c>
      <c r="H55" s="29" t="n">
        <f aca="false">EKU!H55+JHB!H55+TSH!H55+GT421!H55+GT422!H55+GT423!H55+DC42!H55+GT481!H55+GT484!H55+GT485!H55+DC48!H55</f>
        <v>78000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53</v>
      </c>
      <c r="F56" s="28" t="n">
        <f aca="false">EKU!F56+JHB!F56+TSH!F56+GT421!F56+GT422!F56+GT423!F56+DC42!F56+GT481!F56+GT484!F56+GT485!F56+DC48!F56</f>
        <v>2654000</v>
      </c>
      <c r="G56" s="13" t="n">
        <f aca="false">EKU!G56+JHB!G56+TSH!G56+GT421!G56+GT422!G56+GT423!G56+DC42!G56+GT481!G56+GT484!G56+GT485!G56+DC48!G56</f>
        <v>2797000</v>
      </c>
      <c r="H56" s="29" t="n">
        <f aca="false">EKU!H56+JHB!H56+TSH!H56+GT421!H56+GT422!H56+GT423!H56+DC42!H56+GT481!H56+GT484!H56+GT485!H56+DC48!H56</f>
        <v>2940000</v>
      </c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 t="n">
        <f aca="false">EKU!F57+JHB!F57+TSH!F57+GT421!F57+GT422!F57+GT423!F57+DC42!F57+GT481!F57+GT484!F57+GT485!F57+DC48!F57</f>
        <v>0</v>
      </c>
      <c r="G57" s="31" t="n">
        <f aca="false">EKU!G57+JHB!G57+TSH!G57+GT421!G57+GT422!G57+GT423!G57+DC42!G57+GT481!G57+GT484!G57+GT485!G57+DC48!G57</f>
        <v>0</v>
      </c>
      <c r="H57" s="32" t="n">
        <f aca="false">EKU!H57+JHB!H57+TSH!H57+GT421!H57+GT422!H57+GT423!H57+DC42!H57+GT481!H57+GT484!H57+GT485!H57+DC48!H57</f>
        <v>0</v>
      </c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4</v>
      </c>
      <c r="F118" s="17" t="n">
        <f aca="false">SUM(F45)</f>
        <v>190454000</v>
      </c>
      <c r="G118" s="17" t="n">
        <f aca="false">SUM(G45)</f>
        <v>199261000</v>
      </c>
      <c r="H118" s="17" t="n">
        <f aca="false">SUM(H45)</f>
        <v>208511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5" activeCellId="0" sqref="F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53949000</v>
      </c>
      <c r="G5" s="10" t="n">
        <v>241058000</v>
      </c>
      <c r="H5" s="10" t="n">
        <v>26012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29532000</v>
      </c>
      <c r="G7" s="11" t="n">
        <f aca="false">SUM(G8:G19)</f>
        <v>131536000</v>
      </c>
      <c r="H7" s="11" t="n">
        <f aca="false">SUM(H8:H19)</f>
        <v>13762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5834000</v>
      </c>
      <c r="G8" s="13" t="n">
        <v>71536000</v>
      </c>
      <c r="H8" s="13" t="n">
        <v>7570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6773000</v>
      </c>
      <c r="G11" s="13" t="n">
        <v>20000000</v>
      </c>
      <c r="H11" s="13" t="n">
        <v>2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6925000</v>
      </c>
      <c r="G16" s="13" t="n">
        <v>40000000</v>
      </c>
      <c r="H16" s="13" t="n">
        <v>4192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00000</v>
      </c>
      <c r="G20" s="10" t="n">
        <f aca="false">SUM(G21:G29)</f>
        <v>2700000</v>
      </c>
      <c r="H20" s="10" t="n">
        <f aca="false">SUM(H21:H29)</f>
        <v>3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7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86981000</v>
      </c>
      <c r="G30" s="17" t="n">
        <f aca="false">+G5+G6+G7+G20</f>
        <v>375294000</v>
      </c>
      <c r="H30" s="17" t="n">
        <f aca="false">+H5+H6+H7+H20</f>
        <v>40075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52000</v>
      </c>
      <c r="G32" s="10" t="n">
        <f aca="false">SUM(G33:G38)</f>
        <v>20734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52000</v>
      </c>
      <c r="G34" s="13" t="n">
        <v>20734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452000</v>
      </c>
      <c r="G41" s="37" t="n">
        <f aca="false">+G32+G39</f>
        <v>2073400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387433000</v>
      </c>
      <c r="G42" s="37" t="n">
        <f aca="false">+G30+G41</f>
        <v>396028000</v>
      </c>
      <c r="H42" s="37" t="n">
        <f aca="false">+H30+H41</f>
        <v>40075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7700000</v>
      </c>
      <c r="G45" s="11" t="n">
        <f aca="false">SUM(G47+G53+G59+G65+G71+G77+G83+G89+G95+G101+G107+G113)</f>
        <v>21250000</v>
      </c>
      <c r="H45" s="11" t="n">
        <f aca="false">SUM(H47+H53+H59+H65+H71+H77+H83+H89+H95+H101+H107+H113)</f>
        <v>2228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500000</v>
      </c>
      <c r="G47" s="10" t="n">
        <f aca="false">SUM(G48:G51)</f>
        <v>750000</v>
      </c>
      <c r="H47" s="10" t="n">
        <f aca="false">SUM(H48:H51)</f>
        <v>78600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 t="n">
        <v>500000</v>
      </c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 t="n">
        <v>750000</v>
      </c>
      <c r="H50" s="29" t="n">
        <v>786000</v>
      </c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1" t="s">
        <v>50</v>
      </c>
      <c r="F53" s="10" t="n">
        <f aca="false">SUM(F54:F57)</f>
        <v>17200000</v>
      </c>
      <c r="G53" s="10" t="n">
        <f aca="false">SUM(G54:G57)</f>
        <v>20500000</v>
      </c>
      <c r="H53" s="10" t="n">
        <f aca="false">SUM(H54:H57)</f>
        <v>2150000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51</v>
      </c>
      <c r="F54" s="25" t="n">
        <v>10200000</v>
      </c>
      <c r="G54" s="26" t="n">
        <v>13000000</v>
      </c>
      <c r="H54" s="27" t="n">
        <v>13500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2</v>
      </c>
      <c r="F55" s="28" t="n">
        <v>7000000</v>
      </c>
      <c r="G55" s="13" t="n">
        <v>7500000</v>
      </c>
      <c r="H55" s="29" t="n">
        <v>8000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53</v>
      </c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4</v>
      </c>
      <c r="F118" s="17" t="n">
        <f aca="false">SUM(F45)</f>
        <v>17700000</v>
      </c>
      <c r="G118" s="17" t="n">
        <f aca="false">SUM(G45)</f>
        <v>21250000</v>
      </c>
      <c r="H118" s="17" t="n">
        <f aca="false">SUM(H45)</f>
        <v>22286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5" activeCellId="0" sqref="F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80862000</v>
      </c>
      <c r="G5" s="10" t="n">
        <v>363446000</v>
      </c>
      <c r="H5" s="10" t="n">
        <v>39470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68778000</v>
      </c>
      <c r="G7" s="11" t="n">
        <f aca="false">SUM(G8:G19)</f>
        <v>192051000</v>
      </c>
      <c r="H7" s="11" t="n">
        <f aca="false">SUM(H8:H19)</f>
        <v>22227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90534000</v>
      </c>
      <c r="G8" s="13" t="n">
        <v>98551000</v>
      </c>
      <c r="H8" s="13" t="n">
        <v>10441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8284000</v>
      </c>
      <c r="G11" s="13" t="n">
        <v>42000000</v>
      </c>
      <c r="H11" s="13" t="n">
        <v>4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500000</v>
      </c>
      <c r="G12" s="14" t="n">
        <v>1500000</v>
      </c>
      <c r="H12" s="14" t="n">
        <v>25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8460000</v>
      </c>
      <c r="G16" s="13" t="n">
        <v>50000000</v>
      </c>
      <c r="H16" s="13" t="n">
        <v>7336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071000</v>
      </c>
      <c r="G20" s="10" t="n">
        <f aca="false">SUM(G21:G29)</f>
        <v>7200000</v>
      </c>
      <c r="H20" s="10" t="n">
        <f aca="false">SUM(H21:H29)</f>
        <v>9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47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600000</v>
      </c>
      <c r="G26" s="13" t="n">
        <v>5000000</v>
      </c>
      <c r="H26" s="13" t="n">
        <v>7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57711000</v>
      </c>
      <c r="G30" s="17" t="n">
        <f aca="false">+G5+G6+G7+G20</f>
        <v>562697000</v>
      </c>
      <c r="H30" s="17" t="n">
        <f aca="false">+H5+H6+H7+H20</f>
        <v>62638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3510000</v>
      </c>
      <c r="G32" s="10" t="n">
        <f aca="false">SUM(G33:G38)</f>
        <v>200013000</v>
      </c>
      <c r="H32" s="10" t="n">
        <f aca="false">SUM(H33:H38)</f>
        <v>41080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747000</v>
      </c>
      <c r="G33" s="13" t="n">
        <v>195428000</v>
      </c>
      <c r="H33" s="13" t="n">
        <v>37921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51163000</v>
      </c>
      <c r="G34" s="13" t="n">
        <v>1585000</v>
      </c>
      <c r="H34" s="13" t="n">
        <v>2758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600000</v>
      </c>
      <c r="G35" s="13" t="n">
        <v>3000000</v>
      </c>
      <c r="H35" s="13" t="n">
        <v>4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000000</v>
      </c>
      <c r="G39" s="10" t="n">
        <f aca="false">SUM(G40:G40)</f>
        <v>2000000</v>
      </c>
      <c r="H39" s="10" t="n">
        <f aca="false">SUM(H40:H40)</f>
        <v>15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2000000</v>
      </c>
      <c r="G40" s="14" t="n">
        <v>2000000</v>
      </c>
      <c r="H40" s="14" t="n">
        <v>15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55510000</v>
      </c>
      <c r="G41" s="37" t="n">
        <f aca="false">+G32+G39</f>
        <v>202013000</v>
      </c>
      <c r="H41" s="37" t="n">
        <f aca="false">+H32+H39</f>
        <v>41230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613221000</v>
      </c>
      <c r="G42" s="37" t="n">
        <f aca="false">+G30+G41</f>
        <v>764710000</v>
      </c>
      <c r="H42" s="37" t="n">
        <f aca="false">+H30+H41</f>
        <v>103868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8362000</v>
      </c>
      <c r="G45" s="11" t="n">
        <f aca="false">SUM(G47+G53+G59+G65+G71+G77+G83+G89+G95+G101+G107+G113)</f>
        <v>30500000</v>
      </c>
      <c r="H45" s="11" t="n">
        <f aca="false">SUM(H47+H53+H59+H65+H71+H77+H83+H89+H95+H101+H107+H113)</f>
        <v>3150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1" t="s">
        <v>50</v>
      </c>
      <c r="F53" s="10" t="n">
        <f aca="false">SUM(F54:F57)</f>
        <v>28362000</v>
      </c>
      <c r="G53" s="10" t="n">
        <f aca="false">SUM(G54:G57)</f>
        <v>30500000</v>
      </c>
      <c r="H53" s="10" t="n">
        <f aca="false">SUM(H54:H57)</f>
        <v>3150000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51</v>
      </c>
      <c r="F54" s="25" t="n">
        <v>21362000</v>
      </c>
      <c r="G54" s="26" t="n">
        <v>23000000</v>
      </c>
      <c r="H54" s="27" t="n">
        <v>23500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2</v>
      </c>
      <c r="F55" s="28" t="n">
        <v>7000000</v>
      </c>
      <c r="G55" s="13" t="n">
        <v>7500000</v>
      </c>
      <c r="H55" s="29" t="n">
        <v>8000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53</v>
      </c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4</v>
      </c>
      <c r="F118" s="17" t="n">
        <f aca="false">SUM(F45)</f>
        <v>28362000</v>
      </c>
      <c r="G118" s="17" t="n">
        <f aca="false">SUM(G45)</f>
        <v>30500000</v>
      </c>
      <c r="H118" s="17" t="n">
        <f aca="false">SUM(H45)</f>
        <v>3150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3" colorId="64" zoomScale="60" zoomScaleNormal="60" zoomScalePageLayoutView="100" workbookViewId="0">
      <selection pane="topLeft" activeCell="F48" activeCellId="0" sqref="F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23746000</v>
      </c>
      <c r="G5" s="10" t="n">
        <v>223207000</v>
      </c>
      <c r="H5" s="10" t="n">
        <v>23034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15000</v>
      </c>
      <c r="G7" s="11" t="n">
        <f aca="false">SUM(G8:G19)</f>
        <v>2759000</v>
      </c>
      <c r="H7" s="11" t="n">
        <f aca="false">SUM(H8:H19)</f>
        <v>291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615000</v>
      </c>
      <c r="G13" s="14" t="n">
        <v>2759000</v>
      </c>
      <c r="H13" s="14" t="n">
        <v>291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20000</v>
      </c>
      <c r="G20" s="10" t="n">
        <f aca="false">SUM(G21:G29)</f>
        <v>1000000</v>
      </c>
      <c r="H20" s="10" t="n">
        <f aca="false">SUM(H21:H29)</f>
        <v>1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2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8381000</v>
      </c>
      <c r="G30" s="17" t="n">
        <f aca="false">+G5+G6+G7+G20</f>
        <v>226966000</v>
      </c>
      <c r="H30" s="17" t="n">
        <f aca="false">+H5+H6+H7+H20</f>
        <v>23446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935000</v>
      </c>
      <c r="G32" s="10" t="n">
        <f aca="false">SUM(G33:G38)</f>
        <v>30863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14935000</v>
      </c>
      <c r="G35" s="13" t="n">
        <v>30863000</v>
      </c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945000</v>
      </c>
      <c r="H39" s="10" t="n">
        <f aca="false">SUM(H40:H40)</f>
        <v>11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 t="n">
        <v>945000</v>
      </c>
      <c r="H40" s="14" t="n">
        <v>11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4935000</v>
      </c>
      <c r="G41" s="37" t="n">
        <f aca="false">+G32+G39</f>
        <v>31808000</v>
      </c>
      <c r="H41" s="37" t="n">
        <f aca="false">+H32+H39</f>
        <v>11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43316000</v>
      </c>
      <c r="G42" s="37" t="n">
        <f aca="false">+G30+G41</f>
        <v>258774000</v>
      </c>
      <c r="H42" s="37" t="n">
        <f aca="false">+H30+H41</f>
        <v>23556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0000000</v>
      </c>
      <c r="G45" s="11" t="n">
        <f aca="false">SUM(G47+G53+G59+G65+G71+G77+G83+G89+G95+G101+G107+G113)</f>
        <v>726000</v>
      </c>
      <c r="H45" s="11" t="n">
        <f aca="false">SUM(H47+H53+H59+H65+H71+H77+H83+H89+H95+H101+H107+H113)</f>
        <v>76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0000000</v>
      </c>
      <c r="G47" s="10" t="n">
        <f aca="false">SUM(G48:G51)</f>
        <v>726000</v>
      </c>
      <c r="H47" s="10" t="n">
        <f aca="false">SUM(H48:H51)</f>
        <v>76100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000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 t="n">
        <v>726000</v>
      </c>
      <c r="H51" s="32" t="n">
        <v>761000</v>
      </c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1" t="s">
        <v>50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51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52</v>
      </c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4" t="s">
        <v>53</v>
      </c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4</v>
      </c>
      <c r="F118" s="17" t="n">
        <f aca="false">SUM(F45)</f>
        <v>20000000</v>
      </c>
      <c r="G118" s="17" t="n">
        <f aca="false">SUM(G45)</f>
        <v>726000</v>
      </c>
      <c r="H118" s="17" t="n">
        <f aca="false">SUM(H45)</f>
        <v>761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F53" activeCellId="0" sqref="F5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363170000</v>
      </c>
      <c r="G5" s="10" t="n">
        <v>4229656000</v>
      </c>
      <c r="H5" s="10" t="n">
        <v>463425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06989000</v>
      </c>
      <c r="G7" s="11" t="n">
        <f aca="false">SUM(G8:G19)</f>
        <v>2075407000</v>
      </c>
      <c r="H7" s="11" t="n">
        <f aca="false">SUM(H8:H19)</f>
        <v>207285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775670000</v>
      </c>
      <c r="G9" s="13" t="n">
        <v>1291347000</v>
      </c>
      <c r="H9" s="13" t="n">
        <v>1282202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602742000</v>
      </c>
      <c r="G10" s="14" t="n">
        <v>660951000</v>
      </c>
      <c r="H10" s="14" t="n">
        <v>689587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75000000</v>
      </c>
      <c r="G12" s="14" t="n">
        <v>70086000</v>
      </c>
      <c r="H12" s="14" t="n">
        <v>45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 t="n">
        <v>53577000</v>
      </c>
      <c r="G14" s="14" t="n">
        <v>53023000</v>
      </c>
      <c r="H14" s="14" t="n">
        <v>56064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104000</v>
      </c>
      <c r="G20" s="10" t="n">
        <f aca="false">SUM(G21:G29)</f>
        <v>12000000</v>
      </c>
      <c r="H20" s="10" t="n">
        <f aca="false">SUM(H21:H29)</f>
        <v>12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910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9000000</v>
      </c>
      <c r="G26" s="13" t="n">
        <v>11000000</v>
      </c>
      <c r="H26" s="13" t="n">
        <v>11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899263000</v>
      </c>
      <c r="G30" s="17" t="n">
        <f aca="false">+G5+G6+G7+G20</f>
        <v>6317063000</v>
      </c>
      <c r="H30" s="17" t="n">
        <f aca="false">+H5+H6+H7+H20</f>
        <v>671911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1665000</v>
      </c>
      <c r="G32" s="10" t="n">
        <f aca="false">SUM(G33:G38)</f>
        <v>31324000</v>
      </c>
      <c r="H32" s="10" t="n">
        <f aca="false">SUM(H33:H38)</f>
        <v>843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9665000</v>
      </c>
      <c r="G34" s="13" t="n">
        <v>25324000</v>
      </c>
      <c r="H34" s="13" t="n">
        <v>7830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2000000</v>
      </c>
      <c r="G35" s="13" t="n">
        <v>6000000</v>
      </c>
      <c r="H35" s="13" t="n">
        <v>6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21665000</v>
      </c>
      <c r="G41" s="37" t="n">
        <f aca="false">+G32+G39</f>
        <v>31324000</v>
      </c>
      <c r="H41" s="37" t="n">
        <f aca="false">+H32+H39</f>
        <v>843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6920928000</v>
      </c>
      <c r="G42" s="37" t="n">
        <f aca="false">+G30+G41</f>
        <v>6348387000</v>
      </c>
      <c r="H42" s="37" t="n">
        <f aca="false">+H30+H41</f>
        <v>680341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7500000</v>
      </c>
      <c r="G45" s="11" t="n">
        <f aca="false">SUM(G47+G53+G59+G65+G71+G77+G83+G89+G95+G101+G107+G113)</f>
        <v>20500000</v>
      </c>
      <c r="H45" s="11" t="n">
        <f aca="false">SUM(H47+H53+H59+H65+H71+H77+H83+H89+H95+H101+H107+H113)</f>
        <v>2150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1" t="s">
        <v>50</v>
      </c>
      <c r="F53" s="10" t="n">
        <f aca="false">SUM(F54:F57)</f>
        <v>17500000</v>
      </c>
      <c r="G53" s="10" t="n">
        <f aca="false">SUM(G54:G57)</f>
        <v>20500000</v>
      </c>
      <c r="H53" s="10" t="n">
        <f aca="false">SUM(H54:H57)</f>
        <v>2150000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51</v>
      </c>
      <c r="F54" s="25" t="n">
        <v>9000000</v>
      </c>
      <c r="G54" s="26" t="n">
        <v>11500000</v>
      </c>
      <c r="H54" s="27" t="n">
        <v>12000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2</v>
      </c>
      <c r="F55" s="28" t="n">
        <v>8500000</v>
      </c>
      <c r="G55" s="13" t="n">
        <v>9000000</v>
      </c>
      <c r="H55" s="29" t="n">
        <v>9500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53</v>
      </c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4</v>
      </c>
      <c r="F118" s="17" t="n">
        <f aca="false">SUM(F45)</f>
        <v>17500000</v>
      </c>
      <c r="G118" s="17" t="n">
        <f aca="false">SUM(G45)</f>
        <v>20500000</v>
      </c>
      <c r="H118" s="17" t="n">
        <f aca="false">SUM(H45)</f>
        <v>2150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60" zoomScalePageLayoutView="100" workbookViewId="0">
      <selection pane="topLeft" activeCell="F56" activeCellId="0" sqref="F56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903684000</v>
      </c>
      <c r="G5" s="10" t="n">
        <v>5744050000</v>
      </c>
      <c r="H5" s="10" t="n">
        <v>631663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89845000</v>
      </c>
      <c r="G7" s="11" t="n">
        <f aca="false">SUM(G8:G19)</f>
        <v>2406043000</v>
      </c>
      <c r="H7" s="11" t="n">
        <f aca="false">SUM(H8:H19)</f>
        <v>243757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668076000</v>
      </c>
      <c r="G9" s="13" t="n">
        <v>1213099000</v>
      </c>
      <c r="H9" s="13" t="n">
        <v>1204509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884609000</v>
      </c>
      <c r="G10" s="14" t="n">
        <v>1058962000</v>
      </c>
      <c r="H10" s="14" t="n">
        <v>1104842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62406000</v>
      </c>
      <c r="G12" s="14" t="n">
        <v>60000000</v>
      </c>
      <c r="H12" s="14" t="n">
        <v>5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 t="n">
        <v>74754000</v>
      </c>
      <c r="G14" s="14" t="n">
        <v>73982000</v>
      </c>
      <c r="H14" s="14" t="n">
        <v>78225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819000</v>
      </c>
      <c r="G20" s="10" t="n">
        <f aca="false">SUM(G21:G29)</f>
        <v>19500000</v>
      </c>
      <c r="H20" s="10" t="n">
        <f aca="false">SUM(H21:H29)</f>
        <v>20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981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7000000</v>
      </c>
      <c r="G24" s="13" t="n">
        <v>7500000</v>
      </c>
      <c r="H24" s="13" t="n">
        <v>75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9000000</v>
      </c>
      <c r="G26" s="13" t="n">
        <v>11000000</v>
      </c>
      <c r="H26" s="13" t="n">
        <v>12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630348000</v>
      </c>
      <c r="G30" s="17" t="n">
        <f aca="false">+G5+G6+G7+G20</f>
        <v>8169593000</v>
      </c>
      <c r="H30" s="17" t="n">
        <f aca="false">+H5+H6+H7+H20</f>
        <v>877470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2314000</v>
      </c>
      <c r="G32" s="10" t="n">
        <f aca="false">SUM(G33:G38)</f>
        <v>53068000</v>
      </c>
      <c r="H32" s="10" t="n">
        <f aca="false">SUM(H33:H38)</f>
        <v>4102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1314000</v>
      </c>
      <c r="G34" s="13" t="n">
        <v>52068000</v>
      </c>
      <c r="H34" s="13" t="n">
        <v>4002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0</v>
      </c>
      <c r="G35" s="13" t="n">
        <v>1000000</v>
      </c>
      <c r="H35" s="13" t="n">
        <v>1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22314000</v>
      </c>
      <c r="G41" s="37" t="n">
        <f aca="false">+G32+G39</f>
        <v>53068000</v>
      </c>
      <c r="H41" s="37" t="n">
        <f aca="false">+H32+H39</f>
        <v>4102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8652662000</v>
      </c>
      <c r="G42" s="37" t="n">
        <f aca="false">+G30+G41</f>
        <v>8222661000</v>
      </c>
      <c r="H42" s="37" t="n">
        <f aca="false">+H30+H41</f>
        <v>881572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8500000</v>
      </c>
      <c r="G45" s="11" t="n">
        <f aca="false">SUM(G47+G53+G59+G65+G71+G77+G83+G89+G95+G101+G107+G113)</f>
        <v>26500000</v>
      </c>
      <c r="H45" s="11" t="n">
        <f aca="false">SUM(H47+H53+H59+H65+H71+H77+H83+H89+H95+H101+H107+H113)</f>
        <v>2750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1" t="s">
        <v>50</v>
      </c>
      <c r="F53" s="10" t="n">
        <f aca="false">SUM(F54:F57)</f>
        <v>18500000</v>
      </c>
      <c r="G53" s="10" t="n">
        <f aca="false">SUM(G54:G57)</f>
        <v>26500000</v>
      </c>
      <c r="H53" s="10" t="n">
        <f aca="false">SUM(H54:H57)</f>
        <v>2750000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51</v>
      </c>
      <c r="F54" s="25" t="n">
        <v>10730000</v>
      </c>
      <c r="G54" s="26" t="n">
        <v>16500000</v>
      </c>
      <c r="H54" s="27" t="n">
        <v>17000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2</v>
      </c>
      <c r="F55" s="28" t="n">
        <v>7770000</v>
      </c>
      <c r="G55" s="13" t="n">
        <v>10000000</v>
      </c>
      <c r="H55" s="29" t="n">
        <v>10500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53</v>
      </c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4</v>
      </c>
      <c r="F118" s="17" t="n">
        <f aca="false">SUM(F45)</f>
        <v>18500000</v>
      </c>
      <c r="G118" s="17" t="n">
        <f aca="false">SUM(G45)</f>
        <v>26500000</v>
      </c>
      <c r="H118" s="17" t="n">
        <f aca="false">SUM(H45)</f>
        <v>2750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F55" activeCellId="0" sqref="F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330862000</v>
      </c>
      <c r="G5" s="10" t="n">
        <v>3244640000</v>
      </c>
      <c r="H5" s="10" t="n">
        <v>357230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51882000</v>
      </c>
      <c r="G7" s="11" t="n">
        <f aca="false">SUM(G8:G19)</f>
        <v>1822434000</v>
      </c>
      <c r="H7" s="11" t="n">
        <f aca="false">SUM(H8:H19)</f>
        <v>185863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445948000</v>
      </c>
      <c r="G9" s="13" t="n">
        <v>1051557000</v>
      </c>
      <c r="H9" s="13" t="n">
        <v>1044111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649422000</v>
      </c>
      <c r="G10" s="14" t="n">
        <v>712140000</v>
      </c>
      <c r="H10" s="14" t="n">
        <v>742993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5000000</v>
      </c>
      <c r="G12" s="14" t="n">
        <v>10000000</v>
      </c>
      <c r="H12" s="14" t="n">
        <v>2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 t="n">
        <v>51512000</v>
      </c>
      <c r="G14" s="14" t="n">
        <v>48737000</v>
      </c>
      <c r="H14" s="14" t="n">
        <v>51532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3271000</v>
      </c>
      <c r="G20" s="10" t="n">
        <f aca="false">SUM(G21:G29)</f>
        <v>13183000</v>
      </c>
      <c r="H20" s="10" t="n">
        <f aca="false">SUM(H21:H29)</f>
        <v>14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27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9000000</v>
      </c>
      <c r="G26" s="13" t="n">
        <v>10983000</v>
      </c>
      <c r="H26" s="13" t="n">
        <v>12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506015000</v>
      </c>
      <c r="G30" s="17" t="n">
        <f aca="false">+G5+G6+G7+G20</f>
        <v>5080257000</v>
      </c>
      <c r="H30" s="17" t="n">
        <f aca="false">+H5+H6+H7+H20</f>
        <v>544524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600000</v>
      </c>
      <c r="G32" s="10" t="n">
        <f aca="false">SUM(G33:G38)</f>
        <v>32259000</v>
      </c>
      <c r="H32" s="10" t="n">
        <f aca="false">SUM(H33:H38)</f>
        <v>2994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300000</v>
      </c>
      <c r="G34" s="13" t="n">
        <v>31959000</v>
      </c>
      <c r="H34" s="13" t="n">
        <v>2494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</v>
      </c>
      <c r="G35" s="13" t="n">
        <v>300000</v>
      </c>
      <c r="H35" s="13" t="n">
        <v>5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2600000</v>
      </c>
      <c r="G41" s="37" t="n">
        <f aca="false">+G32+G39</f>
        <v>32259000</v>
      </c>
      <c r="H41" s="37" t="n">
        <f aca="false">+H32+H39</f>
        <v>2994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5508615000</v>
      </c>
      <c r="G42" s="37" t="n">
        <f aca="false">+G30+G41</f>
        <v>5112516000</v>
      </c>
      <c r="H42" s="37" t="n">
        <f aca="false">+H30+H41</f>
        <v>547518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7500000</v>
      </c>
      <c r="G45" s="11" t="n">
        <f aca="false">SUM(G47+G53+G59+G65+G71+G77+G83+G89+G95+G101+G107+G113)</f>
        <v>20500000</v>
      </c>
      <c r="H45" s="11" t="n">
        <f aca="false">SUM(H47+H53+H59+H65+H71+H77+H83+H89+H95+H101+H107+H113)</f>
        <v>2150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1" t="s">
        <v>50</v>
      </c>
      <c r="F53" s="10" t="n">
        <f aca="false">SUM(F54:F57)</f>
        <v>17500000</v>
      </c>
      <c r="G53" s="10" t="n">
        <f aca="false">SUM(G54:G57)</f>
        <v>20500000</v>
      </c>
      <c r="H53" s="10" t="n">
        <f aca="false">SUM(H54:H57)</f>
        <v>2150000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51</v>
      </c>
      <c r="F54" s="25" t="n">
        <v>9000000</v>
      </c>
      <c r="G54" s="26" t="n">
        <v>11500000</v>
      </c>
      <c r="H54" s="27" t="n">
        <v>12000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2</v>
      </c>
      <c r="F55" s="28" t="n">
        <v>8500000</v>
      </c>
      <c r="G55" s="13" t="n">
        <v>9000000</v>
      </c>
      <c r="H55" s="29" t="n">
        <v>9500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53</v>
      </c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4</v>
      </c>
      <c r="F118" s="17" t="n">
        <f aca="false">SUM(F45)</f>
        <v>17500000</v>
      </c>
      <c r="G118" s="17" t="n">
        <f aca="false">SUM(G45)</f>
        <v>20500000</v>
      </c>
      <c r="H118" s="17" t="n">
        <f aca="false">SUM(H45)</f>
        <v>2150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true" showOutlineSymbols="true" defaultGridColor="true" view="normal" topLeftCell="A21" colorId="64" zoomScale="60" zoomScaleNormal="60" zoomScalePageLayoutView="100" workbookViewId="0">
      <selection pane="topLeft" activeCell="E123" activeCellId="0" sqref="E12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59112000</v>
      </c>
      <c r="G5" s="10" t="n">
        <v>906282000</v>
      </c>
      <c r="H5" s="10" t="n">
        <v>97535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3356000</v>
      </c>
      <c r="G7" s="11" t="n">
        <f aca="false">SUM(G8:G19)</f>
        <v>197543000</v>
      </c>
      <c r="H7" s="11" t="n">
        <f aca="false">SUM(H8:H19)</f>
        <v>21220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67785000</v>
      </c>
      <c r="G8" s="13" t="n">
        <v>183043000</v>
      </c>
      <c r="H8" s="13" t="n">
        <v>19420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571000</v>
      </c>
      <c r="G11" s="13" t="n">
        <v>14500000</v>
      </c>
      <c r="H11" s="13" t="n">
        <v>1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143000</v>
      </c>
      <c r="G20" s="10" t="n">
        <f aca="false">SUM(G21:G29)</f>
        <v>6200000</v>
      </c>
      <c r="H20" s="10" t="n">
        <f aca="false">SUM(H21:H29)</f>
        <v>8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54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600000</v>
      </c>
      <c r="G26" s="13" t="n">
        <v>4000000</v>
      </c>
      <c r="H26" s="13" t="n">
        <v>6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42611000</v>
      </c>
      <c r="G30" s="17" t="n">
        <f aca="false">+G5+G6+G7+G20</f>
        <v>1110025000</v>
      </c>
      <c r="H30" s="17" t="n">
        <f aca="false">+H5+H6+H7+H20</f>
        <v>119586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311070000</v>
      </c>
      <c r="G32" s="10" t="n">
        <f aca="false">SUM(G33:G38)</f>
        <v>436580000</v>
      </c>
      <c r="H32" s="10" t="n">
        <f aca="false">SUM(H33:H38)</f>
        <v>52089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249000000</v>
      </c>
      <c r="G33" s="13" t="n">
        <v>351500000</v>
      </c>
      <c r="H33" s="13" t="n">
        <v>42661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613000</v>
      </c>
      <c r="G34" s="13" t="n">
        <v>15080000</v>
      </c>
      <c r="H34" s="13" t="n">
        <v>2092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17457000</v>
      </c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40000000</v>
      </c>
      <c r="G37" s="13" t="n">
        <v>70000000</v>
      </c>
      <c r="H37" s="13" t="n">
        <v>7336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3360000</v>
      </c>
      <c r="H39" s="10" t="n">
        <f aca="false">SUM(H40:H40)</f>
        <v>333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3360000</v>
      </c>
      <c r="H40" s="14" t="n">
        <v>3330000</v>
      </c>
      <c r="J40" s="1" t="s">
        <v>59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312270000</v>
      </c>
      <c r="G41" s="37" t="n">
        <f aca="false">+G32+G39</f>
        <v>439940000</v>
      </c>
      <c r="H41" s="37" t="n">
        <f aca="false">+H32+H39</f>
        <v>524226000</v>
      </c>
      <c r="J41" s="1" t="s">
        <v>59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454881000</v>
      </c>
      <c r="G42" s="37" t="n">
        <f aca="false">+G30+G41</f>
        <v>1549965000</v>
      </c>
      <c r="H42" s="37" t="n">
        <f aca="false">+H30+H41</f>
        <v>1720092000</v>
      </c>
      <c r="J42" s="1" t="s">
        <v>59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  <c r="J43" s="1" t="s">
        <v>59</v>
      </c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  <c r="J44" s="1" t="s">
        <v>59</v>
      </c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5138000</v>
      </c>
      <c r="G45" s="11" t="n">
        <f aca="false">SUM(G47+G53+G59+G65+G71+G77+G83+G89+G95+G101+G107+G113)</f>
        <v>17238000</v>
      </c>
      <c r="H45" s="11" t="n">
        <f aca="false">SUM(H47+H53+H59+H65+H71+H77+H83+H89+H95+H101+H107+H113)</f>
        <v>18238000</v>
      </c>
      <c r="J45" s="1" t="s">
        <v>59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  <c r="J46" s="1" t="s">
        <v>59</v>
      </c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  <c r="J47" s="1" t="s">
        <v>59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  <c r="J48" s="1" t="s">
        <v>59</v>
      </c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  <c r="J49" s="1" t="s">
        <v>59</v>
      </c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  <c r="J50" s="1" t="s">
        <v>59</v>
      </c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  <c r="J51" s="1" t="s">
        <v>59</v>
      </c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  <c r="J52" s="1" t="s">
        <v>59</v>
      </c>
    </row>
    <row r="53" customFormat="false" ht="13" hidden="false" customHeight="false" outlineLevel="0" collapsed="false">
      <c r="A53" s="2"/>
      <c r="B53" s="2"/>
      <c r="C53" s="2"/>
      <c r="D53" s="2"/>
      <c r="E53" s="21" t="s">
        <v>50</v>
      </c>
      <c r="F53" s="10" t="n">
        <f aca="false">SUM(F54:F57)</f>
        <v>15138000</v>
      </c>
      <c r="G53" s="10" t="n">
        <f aca="false">SUM(G54:G57)</f>
        <v>17238000</v>
      </c>
      <c r="H53" s="10" t="n">
        <f aca="false">SUM(H54:H57)</f>
        <v>18238000</v>
      </c>
      <c r="J53" s="1" t="s">
        <v>59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51</v>
      </c>
      <c r="F54" s="25" t="n">
        <v>7638000</v>
      </c>
      <c r="G54" s="26" t="n">
        <v>9238000</v>
      </c>
      <c r="H54" s="27" t="n">
        <v>9738000</v>
      </c>
      <c r="J54" s="1" t="s">
        <v>59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2</v>
      </c>
      <c r="F55" s="28" t="n">
        <v>7500000</v>
      </c>
      <c r="G55" s="13" t="n">
        <v>8000000</v>
      </c>
      <c r="H55" s="29" t="n">
        <v>8500000</v>
      </c>
      <c r="J55" s="1" t="s">
        <v>59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53</v>
      </c>
      <c r="F56" s="28"/>
      <c r="G56" s="13"/>
      <c r="H56" s="29"/>
      <c r="J56" s="1" t="s">
        <v>59</v>
      </c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  <c r="J57" s="1" t="s">
        <v>59</v>
      </c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  <c r="J58" s="1" t="s">
        <v>59</v>
      </c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4</v>
      </c>
      <c r="F118" s="17" t="n">
        <f aca="false">SUM(F45)</f>
        <v>15138000</v>
      </c>
      <c r="G118" s="17" t="n">
        <f aca="false">SUM(G45)</f>
        <v>17238000</v>
      </c>
      <c r="H118" s="17" t="n">
        <f aca="false">SUM(H45)</f>
        <v>18238000</v>
      </c>
      <c r="J118" s="1" t="s">
        <v>59</v>
      </c>
    </row>
    <row r="119" customFormat="false" ht="12.5" hidden="false" customHeight="false" outlineLevel="0" collapsed="false">
      <c r="F119" s="36"/>
      <c r="G119" s="36"/>
      <c r="H119" s="36"/>
      <c r="J119" s="1" t="s">
        <v>59</v>
      </c>
    </row>
    <row r="120" customFormat="false" ht="12.5" hidden="false" customHeight="false" outlineLevel="0" collapsed="false">
      <c r="F120" s="36"/>
      <c r="G120" s="36"/>
      <c r="H120" s="36"/>
      <c r="J120" s="1" t="s">
        <v>59</v>
      </c>
    </row>
    <row r="121" customFormat="false" ht="12.5" hidden="false" customHeight="false" outlineLevel="0" collapsed="false">
      <c r="F121" s="36"/>
      <c r="G121" s="36"/>
      <c r="H121" s="36"/>
      <c r="J121" s="1" t="s">
        <v>59</v>
      </c>
    </row>
    <row r="122" customFormat="false" ht="12.5" hidden="false" customHeight="false" outlineLevel="0" collapsed="false">
      <c r="F122" s="36"/>
      <c r="G122" s="36"/>
      <c r="H122" s="36"/>
      <c r="J122" s="1" t="s">
        <v>59</v>
      </c>
    </row>
    <row r="123" customFormat="false" ht="12.5" hidden="false" customHeight="false" outlineLevel="0" collapsed="false">
      <c r="F123" s="36"/>
      <c r="G123" s="36"/>
      <c r="H123" s="36"/>
      <c r="J123" s="1" t="s">
        <v>59</v>
      </c>
    </row>
    <row r="124" customFormat="false" ht="12.5" hidden="false" customHeight="false" outlineLevel="0" collapsed="false">
      <c r="F124" s="36"/>
      <c r="G124" s="36"/>
      <c r="H124" s="36"/>
      <c r="J124" s="1" t="s">
        <v>59</v>
      </c>
    </row>
    <row r="125" customFormat="false" ht="12.5" hidden="false" customHeight="false" outlineLevel="0" collapsed="false">
      <c r="F125" s="36"/>
      <c r="G125" s="36"/>
      <c r="H125" s="36"/>
      <c r="J125" s="1" t="s">
        <v>59</v>
      </c>
    </row>
    <row r="126" customFormat="false" ht="12.5" hidden="false" customHeight="false" outlineLevel="0" collapsed="false">
      <c r="F126" s="36"/>
      <c r="G126" s="36"/>
      <c r="H126" s="36"/>
      <c r="J126" s="1" t="s">
        <v>59</v>
      </c>
    </row>
    <row r="127" customFormat="false" ht="12.5" hidden="false" customHeight="false" outlineLevel="0" collapsed="false">
      <c r="F127" s="36"/>
      <c r="G127" s="36"/>
      <c r="H127" s="36"/>
      <c r="J127" s="1" t="s">
        <v>59</v>
      </c>
    </row>
    <row r="128" customFormat="false" ht="12.5" hidden="false" customHeight="false" outlineLevel="0" collapsed="false">
      <c r="F128" s="36"/>
      <c r="G128" s="36"/>
      <c r="H128" s="36"/>
      <c r="J128" s="1" t="s">
        <v>59</v>
      </c>
    </row>
    <row r="129" customFormat="false" ht="12.5" hidden="false" customHeight="false" outlineLevel="0" collapsed="false">
      <c r="F129" s="36"/>
      <c r="G129" s="36"/>
      <c r="H129" s="36"/>
      <c r="J129" s="1" t="s">
        <v>59</v>
      </c>
    </row>
    <row r="130" customFormat="false" ht="12.5" hidden="false" customHeight="false" outlineLevel="0" collapsed="false">
      <c r="F130" s="36"/>
      <c r="G130" s="36"/>
      <c r="H130" s="36"/>
      <c r="J130" s="1" t="s">
        <v>59</v>
      </c>
    </row>
    <row r="131" customFormat="false" ht="12.5" hidden="false" customHeight="false" outlineLevel="0" collapsed="false">
      <c r="F131" s="36"/>
      <c r="G131" s="36"/>
      <c r="H131" s="36"/>
      <c r="J131" s="1" t="s">
        <v>60</v>
      </c>
    </row>
    <row r="132" customFormat="false" ht="12.5" hidden="false" customHeight="false" outlineLevel="0" collapsed="false">
      <c r="F132" s="36"/>
      <c r="G132" s="36"/>
      <c r="H132" s="36"/>
      <c r="J132" s="1" t="s">
        <v>59</v>
      </c>
    </row>
    <row r="133" customFormat="false" ht="12.5" hidden="false" customHeight="false" outlineLevel="0" collapsed="false">
      <c r="F133" s="36"/>
      <c r="G133" s="36"/>
      <c r="H133" s="36"/>
      <c r="J133" s="1" t="s">
        <v>59</v>
      </c>
    </row>
    <row r="134" customFormat="false" ht="12.5" hidden="false" customHeight="false" outlineLevel="0" collapsed="false">
      <c r="F134" s="36"/>
      <c r="G134" s="36"/>
      <c r="H134" s="36"/>
      <c r="J134" s="1" t="s">
        <v>59</v>
      </c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5" activeCellId="0" sqref="F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3623000</v>
      </c>
      <c r="G5" s="10" t="n">
        <v>130883000</v>
      </c>
      <c r="H5" s="10" t="n">
        <v>14404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4517000</v>
      </c>
      <c r="G7" s="11" t="n">
        <f aca="false">SUM(G8:G19)</f>
        <v>75585000</v>
      </c>
      <c r="H7" s="11" t="n">
        <f aca="false">SUM(H8:H19)</f>
        <v>7477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1592000</v>
      </c>
      <c r="G8" s="13" t="n">
        <v>34085000</v>
      </c>
      <c r="H8" s="13" t="n">
        <v>3590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600000</v>
      </c>
      <c r="G11" s="13" t="n">
        <v>20000000</v>
      </c>
      <c r="H11" s="13" t="n">
        <v>2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500000</v>
      </c>
      <c r="G12" s="14" t="n">
        <v>3500000</v>
      </c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825000</v>
      </c>
      <c r="G16" s="13" t="n">
        <v>18000000</v>
      </c>
      <c r="H16" s="13" t="n">
        <v>18864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58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70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1398000</v>
      </c>
      <c r="G30" s="17" t="n">
        <f aca="false">+G5+G6+G7+G20</f>
        <v>208018000</v>
      </c>
      <c r="H30" s="17" t="n">
        <f aca="false">+H5+H6+H7+H20</f>
        <v>22037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1000000</v>
      </c>
      <c r="G32" s="10" t="n">
        <f aca="false">SUM(G33:G38)</f>
        <v>126500000</v>
      </c>
      <c r="H32" s="10" t="n">
        <f aca="false">SUM(H33:H38)</f>
        <v>60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50000000</v>
      </c>
      <c r="G33" s="13" t="n">
        <v>123500000</v>
      </c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0</v>
      </c>
      <c r="G35" s="13" t="n">
        <v>3000000</v>
      </c>
      <c r="H35" s="13" t="n">
        <v>6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51000000</v>
      </c>
      <c r="G41" s="37" t="n">
        <f aca="false">+G32+G39</f>
        <v>126500000</v>
      </c>
      <c r="H41" s="37" t="n">
        <f aca="false">+H32+H39</f>
        <v>6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52398000</v>
      </c>
      <c r="G42" s="37" t="n">
        <f aca="false">+G30+G41</f>
        <v>334518000</v>
      </c>
      <c r="H42" s="37" t="n">
        <f aca="false">+H30+H41</f>
        <v>22637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6300000</v>
      </c>
      <c r="G45" s="11" t="n">
        <f aca="false">SUM(G47+G53+G59+G65+G71+G77+G83+G89+G95+G101+G107+G113)</f>
        <v>18500000</v>
      </c>
      <c r="H45" s="11" t="n">
        <f aca="false">SUM(H47+H53+H59+H65+H71+H77+H83+H89+H95+H101+H107+H113)</f>
        <v>1950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1" t="s">
        <v>50</v>
      </c>
      <c r="F53" s="10" t="n">
        <f aca="false">SUM(F54:F57)</f>
        <v>16300000</v>
      </c>
      <c r="G53" s="10" t="n">
        <f aca="false">SUM(G54:G57)</f>
        <v>18500000</v>
      </c>
      <c r="H53" s="10" t="n">
        <f aca="false">SUM(H54:H57)</f>
        <v>1950000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51</v>
      </c>
      <c r="F54" s="25" t="n">
        <v>9800000</v>
      </c>
      <c r="G54" s="26" t="n">
        <v>11500000</v>
      </c>
      <c r="H54" s="27" t="n">
        <v>12000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2</v>
      </c>
      <c r="F55" s="28" t="n">
        <v>6500000</v>
      </c>
      <c r="G55" s="13" t="n">
        <v>7000000</v>
      </c>
      <c r="H55" s="29" t="n">
        <v>7500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53</v>
      </c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4</v>
      </c>
      <c r="F118" s="17" t="n">
        <f aca="false">SUM(F45)</f>
        <v>16300000</v>
      </c>
      <c r="G118" s="17" t="n">
        <f aca="false">SUM(G45)</f>
        <v>18500000</v>
      </c>
      <c r="H118" s="17" t="n">
        <f aca="false">SUM(H45)</f>
        <v>1950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5" activeCellId="0" sqref="F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70640000</v>
      </c>
      <c r="G5" s="10" t="n">
        <v>164956000</v>
      </c>
      <c r="H5" s="10" t="n">
        <v>18195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7074000</v>
      </c>
      <c r="G7" s="11" t="n">
        <f aca="false">SUM(G8:G19)</f>
        <v>62741000</v>
      </c>
      <c r="H7" s="11" t="n">
        <f aca="false">SUM(H8:H19)</f>
        <v>6761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6249000</v>
      </c>
      <c r="G8" s="13" t="n">
        <v>28241000</v>
      </c>
      <c r="H8" s="13" t="n">
        <v>2969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5500000</v>
      </c>
      <c r="H11" s="13" t="n">
        <v>1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825000</v>
      </c>
      <c r="G16" s="13" t="n">
        <v>19000000</v>
      </c>
      <c r="H16" s="13" t="n">
        <v>19912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17000</v>
      </c>
      <c r="G20" s="10" t="n">
        <f aca="false">SUM(G21:G29)</f>
        <v>1800000</v>
      </c>
      <c r="H20" s="10" t="n">
        <f aca="false">SUM(H21:H29)</f>
        <v>9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800000</v>
      </c>
      <c r="H21" s="14" t="n">
        <v>2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36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 t="n">
        <v>7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0631000</v>
      </c>
      <c r="G30" s="17" t="n">
        <f aca="false">+G5+G6+G7+G20</f>
        <v>229497000</v>
      </c>
      <c r="H30" s="17" t="n">
        <f aca="false">+H5+H6+H7+H20</f>
        <v>25856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30631000</v>
      </c>
      <c r="G42" s="37" t="n">
        <f aca="false">+G30+G41</f>
        <v>229497000</v>
      </c>
      <c r="H42" s="37" t="n">
        <f aca="false">+H30+H41</f>
        <v>25856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6300000</v>
      </c>
      <c r="G45" s="11" t="n">
        <f aca="false">SUM(G47+G53+G59+G65+G71+G77+G83+G89+G95+G101+G107+G113)</f>
        <v>18000000</v>
      </c>
      <c r="H45" s="11" t="n">
        <f aca="false">SUM(H47+H53+H59+H65+H71+H77+H83+H89+H95+H101+H107+H113)</f>
        <v>1900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5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 t="n">
        <v>500000</v>
      </c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1" t="s">
        <v>50</v>
      </c>
      <c r="F53" s="10" t="n">
        <f aca="false">SUM(F54:F57)</f>
        <v>15800000</v>
      </c>
      <c r="G53" s="10" t="n">
        <f aca="false">SUM(G54:G57)</f>
        <v>18000000</v>
      </c>
      <c r="H53" s="10" t="n">
        <f aca="false">SUM(H54:H57)</f>
        <v>1900000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51</v>
      </c>
      <c r="F54" s="25" t="n">
        <v>8800000</v>
      </c>
      <c r="G54" s="26" t="n">
        <v>10500000</v>
      </c>
      <c r="H54" s="27" t="n">
        <v>11000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2</v>
      </c>
      <c r="F55" s="28" t="n">
        <v>7000000</v>
      </c>
      <c r="G55" s="13" t="n">
        <v>7500000</v>
      </c>
      <c r="H55" s="29" t="n">
        <v>8000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53</v>
      </c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4</v>
      </c>
      <c r="F118" s="17" t="n">
        <f aca="false">SUM(F45)</f>
        <v>16300000</v>
      </c>
      <c r="G118" s="17" t="n">
        <f aca="false">SUM(G45)</f>
        <v>18000000</v>
      </c>
      <c r="H118" s="17" t="n">
        <f aca="false">SUM(H45)</f>
        <v>1900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F54" activeCellId="0" sqref="F5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81832000</v>
      </c>
      <c r="G5" s="10" t="n">
        <v>285906000</v>
      </c>
      <c r="H5" s="10" t="n">
        <v>29377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281000</v>
      </c>
      <c r="G7" s="11" t="n">
        <f aca="false">SUM(G8:G19)</f>
        <v>2591000</v>
      </c>
      <c r="H7" s="11" t="n">
        <f aca="false">SUM(H8:H19)</f>
        <v>274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456000</v>
      </c>
      <c r="G13" s="14" t="n">
        <v>2591000</v>
      </c>
      <c r="H13" s="14" t="n">
        <v>2741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825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00000</v>
      </c>
      <c r="G20" s="10" t="n">
        <f aca="false">SUM(G21:G29)</f>
        <v>1200000</v>
      </c>
      <c r="H20" s="10" t="n">
        <f aca="false">SUM(H21:H29)</f>
        <v>1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200000</v>
      </c>
      <c r="H21" s="14" t="n">
        <v>1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02113000</v>
      </c>
      <c r="G30" s="17" t="n">
        <f aca="false">+G5+G6+G7+G20</f>
        <v>289697000</v>
      </c>
      <c r="H30" s="17" t="n">
        <f aca="false">+H5+H6+H7+H20</f>
        <v>29791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945000</v>
      </c>
      <c r="H39" s="10" t="n">
        <f aca="false">SUM(H40:H40)</f>
        <v>11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 t="n">
        <v>945000</v>
      </c>
      <c r="H40" s="14" t="n">
        <v>11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945000</v>
      </c>
      <c r="H41" s="37" t="n">
        <f aca="false">+H32+H39</f>
        <v>11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302113000</v>
      </c>
      <c r="G42" s="37" t="n">
        <f aca="false">+G30+G41</f>
        <v>290642000</v>
      </c>
      <c r="H42" s="37" t="n">
        <f aca="false">+H30+H41</f>
        <v>299011000</v>
      </c>
    </row>
    <row r="43" customFormat="false" ht="13" hidden="false" customHeight="false" outlineLevel="0" collapsed="false">
      <c r="A43" s="2"/>
      <c r="B43" s="2"/>
      <c r="C43" s="2"/>
      <c r="D43" s="2"/>
      <c r="E43" s="38"/>
      <c r="F43" s="38"/>
      <c r="G43" s="38"/>
      <c r="H43" s="38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654000</v>
      </c>
      <c r="G45" s="11" t="n">
        <f aca="false">SUM(G47+G53+G59+G65+G71+G77+G83+G89+G95+G101+G107+G113)</f>
        <v>2797000</v>
      </c>
      <c r="H45" s="11" t="n">
        <f aca="false">SUM(H47+H53+H59+H65+H71+H77+H83+H89+H95+H101+H107+H113)</f>
        <v>294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1" t="s">
        <v>50</v>
      </c>
      <c r="F53" s="10" t="n">
        <f aca="false">SUM(F54:F57)</f>
        <v>2654000</v>
      </c>
      <c r="G53" s="10" t="n">
        <f aca="false">SUM(G54:G57)</f>
        <v>2797000</v>
      </c>
      <c r="H53" s="10" t="n">
        <f aca="false">SUM(H54:H57)</f>
        <v>294000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51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52</v>
      </c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4" t="s">
        <v>53</v>
      </c>
      <c r="F56" s="28" t="n">
        <v>2654000</v>
      </c>
      <c r="G56" s="13" t="n">
        <v>2797000</v>
      </c>
      <c r="H56" s="29" t="n">
        <v>2940000</v>
      </c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4</v>
      </c>
      <c r="F118" s="17" t="n">
        <f aca="false">SUM(F45)</f>
        <v>2654000</v>
      </c>
      <c r="G118" s="17" t="n">
        <f aca="false">SUM(G45)</f>
        <v>2797000</v>
      </c>
      <c r="H118" s="17" t="n">
        <f aca="false">SUM(H45)</f>
        <v>2940000</v>
      </c>
    </row>
    <row r="119" customFormat="false" ht="13" hidden="false" customHeight="false" outlineLevel="0" collapsed="false">
      <c r="E119" s="39"/>
      <c r="F119" s="39"/>
      <c r="G119" s="39"/>
      <c r="H119" s="39"/>
    </row>
    <row r="120" customFormat="false" ht="13" hidden="false" customHeight="true" outlineLevel="0" collapsed="false">
      <c r="E120" s="39" t="s">
        <v>64</v>
      </c>
      <c r="F120" s="39"/>
      <c r="G120" s="39"/>
      <c r="H120" s="39"/>
    </row>
    <row r="121" customFormat="false" ht="13" hidden="false" customHeight="false" outlineLevel="0" collapsed="false">
      <c r="E121" s="39"/>
      <c r="F121" s="39"/>
      <c r="G121" s="39"/>
      <c r="H121" s="39"/>
    </row>
    <row r="122" customFormat="false" ht="12.5" hidden="false" customHeight="false" outlineLevel="0" collapsed="false">
      <c r="E122" s="40" t="s">
        <v>65</v>
      </c>
      <c r="F122" s="41" t="n">
        <v>15825000</v>
      </c>
      <c r="G122" s="41"/>
      <c r="H122" s="41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6">
    <mergeCell ref="E1:H1"/>
    <mergeCell ref="E2:H2"/>
    <mergeCell ref="E43:H43"/>
    <mergeCell ref="E119:H119"/>
    <mergeCell ref="E120:H120"/>
    <mergeCell ref="E121:H12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5" activeCellId="0" sqref="F5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11573000</v>
      </c>
      <c r="G5" s="10" t="n">
        <v>495630000</v>
      </c>
      <c r="H5" s="10" t="n">
        <v>54272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4766000</v>
      </c>
      <c r="G7" s="11" t="n">
        <f aca="false">SUM(G8:G19)</f>
        <v>195801000</v>
      </c>
      <c r="H7" s="11" t="n">
        <f aca="false">SUM(H8:H19)</f>
        <v>20870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2800000</v>
      </c>
      <c r="G11" s="13" t="n">
        <v>10593000</v>
      </c>
      <c r="H11" s="13" t="n">
        <v>12202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 t="n">
        <v>13500000</v>
      </c>
      <c r="H12" s="14" t="n">
        <v>15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2200000</v>
      </c>
      <c r="G16" s="13" t="n">
        <v>45000000</v>
      </c>
      <c r="H16" s="13" t="n">
        <v>4716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119766000</v>
      </c>
      <c r="G18" s="13" t="n">
        <v>126708000</v>
      </c>
      <c r="H18" s="13" t="n">
        <v>134341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567000</v>
      </c>
      <c r="G20" s="10" t="n">
        <f aca="false">SUM(G21:G29)</f>
        <v>155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701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04906000</v>
      </c>
      <c r="G30" s="17" t="n">
        <f aca="false">+G5+G6+G7+G20</f>
        <v>692981000</v>
      </c>
      <c r="H30" s="17" t="n">
        <f aca="false">+H5+H6+H7+H20</f>
        <v>75312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9095000</v>
      </c>
      <c r="G32" s="10" t="n">
        <f aca="false">SUM(G33:G38)</f>
        <v>33907000</v>
      </c>
      <c r="H32" s="10" t="n">
        <f aca="false">SUM(H33:H38)</f>
        <v>3251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8795000</v>
      </c>
      <c r="G34" s="13" t="n">
        <v>32907000</v>
      </c>
      <c r="H34" s="13" t="n">
        <v>2951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</v>
      </c>
      <c r="G35" s="13" t="n">
        <v>1000000</v>
      </c>
      <c r="H35" s="13" t="n">
        <v>3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29395000</v>
      </c>
      <c r="G41" s="37" t="n">
        <f aca="false">+G32+G39</f>
        <v>33907000</v>
      </c>
      <c r="H41" s="37" t="n">
        <f aca="false">+H32+H39</f>
        <v>3251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734301000</v>
      </c>
      <c r="G42" s="37" t="n">
        <f aca="false">+G30+G41</f>
        <v>726888000</v>
      </c>
      <c r="H42" s="37" t="n">
        <f aca="false">+H30+H41</f>
        <v>78564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0500000</v>
      </c>
      <c r="G45" s="11" t="n">
        <f aca="false">SUM(G47+G53+G59+G65+G71+G77+G83+G89+G95+G101+G107+G113)</f>
        <v>22750000</v>
      </c>
      <c r="H45" s="11" t="n">
        <f aca="false">SUM(H47+H53+H59+H65+H71+H77+H83+H89+H95+H101+H107+H113)</f>
        <v>2378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1000000</v>
      </c>
      <c r="G47" s="10" t="n">
        <f aca="false">SUM(G48:G51)</f>
        <v>750000</v>
      </c>
      <c r="H47" s="10" t="n">
        <f aca="false">SUM(H48:H51)</f>
        <v>78600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 t="n">
        <v>1000000</v>
      </c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 t="n">
        <v>750000</v>
      </c>
      <c r="H50" s="29" t="n">
        <v>786000</v>
      </c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1" t="s">
        <v>50</v>
      </c>
      <c r="F53" s="10" t="n">
        <f aca="false">SUM(F54:F57)</f>
        <v>19500000</v>
      </c>
      <c r="G53" s="10" t="n">
        <f aca="false">SUM(G54:G57)</f>
        <v>22000000</v>
      </c>
      <c r="H53" s="10" t="n">
        <f aca="false">SUM(H54:H57)</f>
        <v>2300000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51</v>
      </c>
      <c r="F54" s="25" t="n">
        <v>12000000</v>
      </c>
      <c r="G54" s="26" t="n">
        <v>14000000</v>
      </c>
      <c r="H54" s="27" t="n">
        <v>14500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52</v>
      </c>
      <c r="F55" s="28" t="n">
        <v>7500000</v>
      </c>
      <c r="G55" s="13" t="n">
        <v>8000000</v>
      </c>
      <c r="H55" s="29" t="n">
        <v>8500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53</v>
      </c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4</v>
      </c>
      <c r="F118" s="17" t="n">
        <f aca="false">SUM(F45)</f>
        <v>20500000</v>
      </c>
      <c r="G118" s="17" t="n">
        <f aca="false">SUM(G45)</f>
        <v>22750000</v>
      </c>
      <c r="H118" s="17" t="n">
        <f aca="false">SUM(H45)</f>
        <v>23786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5:43:41Z</dcterms:created>
  <dc:creator>Elsabe Rossouw</dc:creator>
  <dc:description/>
  <dc:language>en-US</dc:language>
  <cp:lastModifiedBy>Pretty Langa</cp:lastModifiedBy>
  <dcterms:modified xsi:type="dcterms:W3CDTF">2020-08-20T06:29:10Z</dcterms:modified>
  <cp:revision>0</cp:revision>
  <dc:subject/>
  <dc:title/>
</cp:coreProperties>
</file>